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  <sheet name="List3" sheetId="2" state="visible" r:id="rId3"/>
  </sheets>
  <definedNames>
    <definedName function="false" hidden="false" localSheetId="0" name="_xlnm.Print_Area" vbProcedure="false">'14.1'!$A$1:$P$1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14.1   Příjezdy zahraničních osob do ČR podle úseku státní hranice a druhu dopravy v letech 2000 - 2004</t>
  </si>
  <si>
    <t xml:space="preserve">          Arrivals of foreign persons in the CZ: by state border segment, by type of transport, years 2000 - 2004</t>
  </si>
  <si>
    <r>
      <rPr>
        <b val="true"/>
        <sz val="10"/>
        <rFont val="Arial CE"/>
        <family val="2"/>
        <charset val="238"/>
      </rPr>
      <t xml:space="preserve">Úsek státní hranice
</t>
    </r>
    <r>
      <rPr>
        <i val="true"/>
        <sz val="10"/>
        <rFont val="Arial CE"/>
        <family val="2"/>
        <charset val="238"/>
      </rPr>
      <t xml:space="preserve">State border segment</t>
    </r>
  </si>
  <si>
    <r>
      <rPr>
        <b val="true"/>
        <sz val="10"/>
        <rFont val="Arial CE"/>
        <family val="2"/>
        <charset val="238"/>
      </rPr>
      <t xml:space="preserve">Celkem
</t>
    </r>
    <r>
      <rPr>
        <i val="true"/>
        <sz val="10"/>
        <rFont val="Arial CE"/>
        <family val="2"/>
        <charset val="238"/>
      </rPr>
      <t xml:space="preserve">Total</t>
    </r>
  </si>
  <si>
    <r>
      <rPr>
        <b val="true"/>
        <sz val="10"/>
        <rFont val="Arial CE"/>
        <family val="2"/>
        <charset val="238"/>
      </rPr>
      <t xml:space="preserve">Silniční doprava
</t>
    </r>
    <r>
      <rPr>
        <i val="true"/>
        <sz val="10"/>
        <rFont val="Arial CE"/>
        <family val="2"/>
        <charset val="238"/>
      </rPr>
      <t xml:space="preserve">Road transport</t>
    </r>
  </si>
  <si>
    <r>
      <rPr>
        <b val="true"/>
        <sz val="10"/>
        <rFont val="Arial CE"/>
        <family val="2"/>
        <charset val="238"/>
      </rPr>
      <t xml:space="preserve">Železniční doprava
</t>
    </r>
    <r>
      <rPr>
        <sz val="10"/>
        <rFont val="Arial CE"/>
        <family val="2"/>
        <charset val="238"/>
      </rPr>
      <t xml:space="preserve">Railway transport</t>
    </r>
  </si>
  <si>
    <r>
      <rPr>
        <b val="true"/>
        <sz val="10"/>
        <rFont val="Arial CE"/>
        <family val="2"/>
        <charset val="238"/>
      </rPr>
      <t xml:space="preserve">Celkem / </t>
    </r>
    <r>
      <rPr>
        <i val="true"/>
        <sz val="10"/>
        <rFont val="Arial CE"/>
        <family val="2"/>
        <charset val="238"/>
      </rPr>
      <t xml:space="preserve">Total</t>
    </r>
  </si>
  <si>
    <r>
      <rPr>
        <sz val="10"/>
        <rFont val="Arial CE"/>
        <family val="2"/>
        <charset val="238"/>
      </rPr>
      <t xml:space="preserve"> v tom: / </t>
    </r>
    <r>
      <rPr>
        <i val="true"/>
        <sz val="10"/>
        <rFont val="Arial CE"/>
        <family val="2"/>
        <charset val="238"/>
      </rPr>
      <t xml:space="preserve">including:</t>
    </r>
  </si>
  <si>
    <r>
      <rPr>
        <b val="true"/>
        <sz val="10"/>
        <rFont val="Arial CE"/>
        <family val="2"/>
        <charset val="238"/>
      </rPr>
      <t xml:space="preserve"> s Německem / </t>
    </r>
    <r>
      <rPr>
        <i val="true"/>
        <sz val="10"/>
        <rFont val="Arial CE"/>
        <family val="2"/>
        <charset val="238"/>
      </rPr>
      <t xml:space="preserve">With Germany</t>
    </r>
  </si>
  <si>
    <r>
      <rPr>
        <b val="true"/>
        <sz val="10"/>
        <rFont val="Arial CE"/>
        <family val="2"/>
        <charset val="238"/>
      </rPr>
      <t xml:space="preserve"> s Rakouskem / </t>
    </r>
    <r>
      <rPr>
        <i val="true"/>
        <sz val="10"/>
        <rFont val="Arial CE"/>
        <family val="2"/>
        <charset val="238"/>
      </rPr>
      <t xml:space="preserve">With Austria</t>
    </r>
  </si>
  <si>
    <r>
      <rPr>
        <b val="true"/>
        <sz val="10"/>
        <rFont val="Arial CE"/>
        <family val="2"/>
        <charset val="238"/>
      </rPr>
      <t xml:space="preserve"> s Polskem / </t>
    </r>
    <r>
      <rPr>
        <i val="true"/>
        <sz val="10"/>
        <rFont val="Arial CE"/>
        <family val="2"/>
        <charset val="238"/>
      </rPr>
      <t xml:space="preserve">With Poland</t>
    </r>
  </si>
  <si>
    <r>
      <rPr>
        <b val="true"/>
        <sz val="10"/>
        <rFont val="Arial CE"/>
        <family val="2"/>
        <charset val="238"/>
      </rPr>
      <t xml:space="preserve"> se Slovenskem / </t>
    </r>
    <r>
      <rPr>
        <i val="true"/>
        <sz val="10"/>
        <rFont val="Arial CE"/>
        <family val="2"/>
        <charset val="238"/>
      </rPr>
      <t xml:space="preserve">With Slovakia</t>
    </r>
  </si>
  <si>
    <r>
      <rPr>
        <b val="true"/>
        <sz val="10"/>
        <rFont val="Arial CE"/>
        <family val="2"/>
        <charset val="238"/>
      </rPr>
      <t xml:space="preserve"> letiště / </t>
    </r>
    <r>
      <rPr>
        <i val="true"/>
        <sz val="10"/>
        <rFont val="Arial CE"/>
        <family val="2"/>
        <charset val="238"/>
      </rPr>
      <t xml:space="preserve">Airport</t>
    </r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i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6" min="2" style="0" width="10.85"/>
    <col collapsed="false" customWidth="true" hidden="false" outlineLevel="0" max="16" min="7" style="0" width="1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6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/>
      <c r="J4" s="6"/>
      <c r="K4" s="6"/>
      <c r="L4" s="7" t="s">
        <v>5</v>
      </c>
      <c r="M4" s="7"/>
      <c r="N4" s="7"/>
      <c r="O4" s="7"/>
      <c r="P4" s="7"/>
    </row>
    <row r="5" customFormat="false" ht="13.5" hidden="false" customHeight="false" outlineLevel="0" collapsed="false">
      <c r="A5" s="4"/>
      <c r="B5" s="8" t="n">
        <v>2000</v>
      </c>
      <c r="C5" s="9" t="n">
        <v>2001</v>
      </c>
      <c r="D5" s="10" t="n">
        <v>2002</v>
      </c>
      <c r="E5" s="10" t="n">
        <v>2003</v>
      </c>
      <c r="F5" s="11" t="n">
        <v>2004</v>
      </c>
      <c r="G5" s="8" t="n">
        <v>2000</v>
      </c>
      <c r="H5" s="9" t="n">
        <v>2001</v>
      </c>
      <c r="I5" s="10" t="n">
        <v>2002</v>
      </c>
      <c r="J5" s="10" t="n">
        <v>2003</v>
      </c>
      <c r="K5" s="12" t="n">
        <v>2004</v>
      </c>
      <c r="L5" s="8" t="n">
        <v>2000</v>
      </c>
      <c r="M5" s="9" t="n">
        <v>2001</v>
      </c>
      <c r="N5" s="10" t="n">
        <v>2002</v>
      </c>
      <c r="O5" s="10" t="n">
        <v>2003</v>
      </c>
      <c r="P5" s="13" t="n">
        <v>2004</v>
      </c>
    </row>
    <row r="6" customFormat="false" ht="17.25" hidden="false" customHeight="true" outlineLevel="0" collapsed="false">
      <c r="A6" s="14" t="s">
        <v>6</v>
      </c>
      <c r="B6" s="15" t="n">
        <f aca="false">SUM(B8:B12)</f>
        <v>104246611</v>
      </c>
      <c r="C6" s="16" t="n">
        <f aca="false">SUM(C8:C12)</f>
        <v>103069603</v>
      </c>
      <c r="D6" s="16" t="n">
        <f aca="false">SUM(D8:D12)</f>
        <v>97594073</v>
      </c>
      <c r="E6" s="16" t="n">
        <f aca="false">SUM(E8:E12)</f>
        <v>94984476</v>
      </c>
      <c r="F6" s="17" t="n">
        <f aca="false">SUM(F8:F12)</f>
        <v>95896616</v>
      </c>
      <c r="G6" s="15" t="n">
        <f aca="false">SUM(G8:G11)</f>
        <v>98317122</v>
      </c>
      <c r="H6" s="16" t="n">
        <f aca="false">SUM(H8:H11)</f>
        <v>97019934</v>
      </c>
      <c r="I6" s="16" t="n">
        <f aca="false">SUM(I8:I11)</f>
        <v>91760039</v>
      </c>
      <c r="J6" s="16" t="n">
        <f aca="false">SUM(J8:J11)</f>
        <v>88714028</v>
      </c>
      <c r="K6" s="17" t="n">
        <f aca="false">SUM(K8:K11)</f>
        <v>88663036</v>
      </c>
      <c r="L6" s="15" t="n">
        <f aca="false">SUM(L8:L11)</f>
        <v>4011304</v>
      </c>
      <c r="M6" s="16" t="n">
        <f aca="false">SUM(M8:M11)</f>
        <v>3931236</v>
      </c>
      <c r="N6" s="16" t="n">
        <f aca="false">SUM(N8:N11)</f>
        <v>3369173</v>
      </c>
      <c r="O6" s="16" t="n">
        <f aca="false">SUM(O8:O11)</f>
        <v>3116647</v>
      </c>
      <c r="P6" s="18" t="n">
        <f aca="false">SUM(P8:P11)</f>
        <v>3080255</v>
      </c>
    </row>
    <row r="7" customFormat="false" ht="17.25" hidden="false" customHeight="true" outlineLevel="0" collapsed="false">
      <c r="A7" s="19" t="s">
        <v>7</v>
      </c>
      <c r="B7" s="20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3"/>
    </row>
    <row r="8" customFormat="false" ht="17.25" hidden="false" customHeight="true" outlineLevel="0" collapsed="false">
      <c r="A8" s="24" t="s">
        <v>8</v>
      </c>
      <c r="B8" s="25" t="n">
        <f aca="false">G8+L8</f>
        <v>47910376</v>
      </c>
      <c r="C8" s="26" t="n">
        <f aca="false">H8+M8</f>
        <v>45928092</v>
      </c>
      <c r="D8" s="26" t="n">
        <f aca="false">I8+N8</f>
        <v>44762082</v>
      </c>
      <c r="E8" s="26" t="n">
        <f aca="false">J8+O8</f>
        <v>46040716</v>
      </c>
      <c r="F8" s="27" t="n">
        <f aca="false">K8+P8</f>
        <v>49014729</v>
      </c>
      <c r="G8" s="25" t="n">
        <v>47126087</v>
      </c>
      <c r="H8" s="26" t="n">
        <v>45084700</v>
      </c>
      <c r="I8" s="26" t="n">
        <v>44071957</v>
      </c>
      <c r="J8" s="26" t="n">
        <v>45315910</v>
      </c>
      <c r="K8" s="27" t="n">
        <v>48271945</v>
      </c>
      <c r="L8" s="25" t="n">
        <v>784289</v>
      </c>
      <c r="M8" s="26" t="n">
        <v>843392</v>
      </c>
      <c r="N8" s="26" t="n">
        <v>690125</v>
      </c>
      <c r="O8" s="26" t="n">
        <v>724806</v>
      </c>
      <c r="P8" s="28" t="n">
        <v>742784</v>
      </c>
    </row>
    <row r="9" customFormat="false" ht="17.25" hidden="false" customHeight="true" outlineLevel="0" collapsed="false">
      <c r="A9" s="24" t="s">
        <v>9</v>
      </c>
      <c r="B9" s="25" t="n">
        <f aca="false">G9+L9</f>
        <v>12377285</v>
      </c>
      <c r="C9" s="26" t="n">
        <f aca="false">H9+M9</f>
        <v>12266582</v>
      </c>
      <c r="D9" s="26" t="n">
        <f aca="false">I9+N9</f>
        <v>12152726</v>
      </c>
      <c r="E9" s="26" t="n">
        <f aca="false">J9+O9</f>
        <v>11919290</v>
      </c>
      <c r="F9" s="27" t="n">
        <f aca="false">K9+P9</f>
        <v>11284469</v>
      </c>
      <c r="G9" s="20" t="n">
        <v>11944418</v>
      </c>
      <c r="H9" s="21" t="n">
        <v>11814096</v>
      </c>
      <c r="I9" s="21" t="n">
        <v>11754258</v>
      </c>
      <c r="J9" s="21" t="n">
        <v>11516712</v>
      </c>
      <c r="K9" s="22" t="n">
        <v>10894397</v>
      </c>
      <c r="L9" s="25" t="n">
        <v>432867</v>
      </c>
      <c r="M9" s="26" t="n">
        <v>452486</v>
      </c>
      <c r="N9" s="26" t="n">
        <v>398468</v>
      </c>
      <c r="O9" s="26" t="n">
        <v>402578</v>
      </c>
      <c r="P9" s="28" t="n">
        <v>390072</v>
      </c>
    </row>
    <row r="10" customFormat="false" ht="17.25" hidden="false" customHeight="true" outlineLevel="0" collapsed="false">
      <c r="A10" s="24" t="s">
        <v>10</v>
      </c>
      <c r="B10" s="25" t="n">
        <f aca="false">G10+L10</f>
        <v>27102975</v>
      </c>
      <c r="C10" s="26" t="n">
        <f aca="false">H10+M10</f>
        <v>28321774</v>
      </c>
      <c r="D10" s="26" t="n">
        <f aca="false">I10+N10</f>
        <v>24355894</v>
      </c>
      <c r="E10" s="26" t="n">
        <f aca="false">J10+O10</f>
        <v>19051789</v>
      </c>
      <c r="F10" s="27" t="n">
        <f aca="false">K10+P10</f>
        <v>17486549</v>
      </c>
      <c r="G10" s="25" t="n">
        <v>26473229</v>
      </c>
      <c r="H10" s="26" t="n">
        <v>27726488</v>
      </c>
      <c r="I10" s="26" t="n">
        <v>23796282</v>
      </c>
      <c r="J10" s="26" t="n">
        <v>18524944</v>
      </c>
      <c r="K10" s="27" t="n">
        <v>17036474</v>
      </c>
      <c r="L10" s="25" t="n">
        <v>629746</v>
      </c>
      <c r="M10" s="26" t="n">
        <v>595286</v>
      </c>
      <c r="N10" s="26" t="n">
        <v>559612</v>
      </c>
      <c r="O10" s="26" t="n">
        <v>526845</v>
      </c>
      <c r="P10" s="28" t="n">
        <v>450075</v>
      </c>
    </row>
    <row r="11" customFormat="false" ht="17.25" hidden="false" customHeight="true" outlineLevel="0" collapsed="false">
      <c r="A11" s="24" t="s">
        <v>11</v>
      </c>
      <c r="B11" s="25" t="n">
        <f aca="false">G11+L11</f>
        <v>14937790</v>
      </c>
      <c r="C11" s="26" t="n">
        <f aca="false">H11+M11</f>
        <v>14434722</v>
      </c>
      <c r="D11" s="26" t="n">
        <f aca="false">I11+N11</f>
        <v>13858510</v>
      </c>
      <c r="E11" s="26" t="n">
        <f aca="false">J11+O11</f>
        <v>14818880</v>
      </c>
      <c r="F11" s="27" t="n">
        <f aca="false">K11+P11</f>
        <v>13957544</v>
      </c>
      <c r="G11" s="25" t="n">
        <v>12773388</v>
      </c>
      <c r="H11" s="26" t="n">
        <v>12394650</v>
      </c>
      <c r="I11" s="26" t="n">
        <v>12137542</v>
      </c>
      <c r="J11" s="26" t="n">
        <v>13356462</v>
      </c>
      <c r="K11" s="27" t="n">
        <v>12460220</v>
      </c>
      <c r="L11" s="25" t="n">
        <v>2164402</v>
      </c>
      <c r="M11" s="26" t="n">
        <v>2040072</v>
      </c>
      <c r="N11" s="26" t="n">
        <v>1720968</v>
      </c>
      <c r="O11" s="26" t="n">
        <v>1462418</v>
      </c>
      <c r="P11" s="28" t="n">
        <v>1497324</v>
      </c>
    </row>
    <row r="12" customFormat="false" ht="17.25" hidden="false" customHeight="true" outlineLevel="0" collapsed="false">
      <c r="A12" s="29" t="s">
        <v>12</v>
      </c>
      <c r="B12" s="30" t="n">
        <v>1918185</v>
      </c>
      <c r="C12" s="31" t="n">
        <v>2118433</v>
      </c>
      <c r="D12" s="31" t="n">
        <v>2464861</v>
      </c>
      <c r="E12" s="31" t="n">
        <v>3153801</v>
      </c>
      <c r="F12" s="32" t="n">
        <v>4153325</v>
      </c>
      <c r="G12" s="30" t="s">
        <v>13</v>
      </c>
      <c r="H12" s="31" t="s">
        <v>13</v>
      </c>
      <c r="I12" s="31" t="s">
        <v>13</v>
      </c>
      <c r="J12" s="31" t="s">
        <v>13</v>
      </c>
      <c r="K12" s="32" t="s">
        <v>13</v>
      </c>
      <c r="L12" s="30" t="s">
        <v>13</v>
      </c>
      <c r="M12" s="31" t="s">
        <v>13</v>
      </c>
      <c r="N12" s="31" t="s">
        <v>13</v>
      </c>
      <c r="O12" s="31" t="s">
        <v>13</v>
      </c>
      <c r="P12" s="33" t="s">
        <v>13</v>
      </c>
    </row>
    <row r="13" customFormat="false" ht="17.2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</sheetData>
  <mergeCells count="6">
    <mergeCell ref="A1:P1"/>
    <mergeCell ref="A2:P2"/>
    <mergeCell ref="A4:A5"/>
    <mergeCell ref="B4:F4"/>
    <mergeCell ref="G4:K4"/>
    <mergeCell ref="L4:P4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1:47:03Z</dcterms:created>
  <dc:creator>System Service</dc:creator>
  <dc:description/>
  <dc:language>en-US</dc:language>
  <cp:lastModifiedBy>System Service</cp:lastModifiedBy>
  <dcterms:modified xsi:type="dcterms:W3CDTF">2005-12-01T15:18:44Z</dcterms:modified>
  <cp:revision>0</cp:revision>
  <dc:subject/>
  <dc:title/>
</cp:coreProperties>
</file>